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ценка ожидаемого исполнения  бюджета Большекарайского муниципального образования Романовского муниципального района за 2024 год</t>
  </si>
  <si>
    <t xml:space="preserve">тыс.руб.</t>
  </si>
  <si>
    <t xml:space="preserve">Наименование показательей</t>
  </si>
  <si>
    <t xml:space="preserve">Бюджетные назначения на 2024 год (уточненные)</t>
  </si>
  <si>
    <t xml:space="preserve">Факт на 01.10.2024 года </t>
  </si>
  <si>
    <t xml:space="preserve">% исполнения</t>
  </si>
  <si>
    <t xml:space="preserve">Ожидаемое исполнение за 2024 год</t>
  </si>
  <si>
    <t xml:space="preserve">остаток на 01.01.2024</t>
  </si>
  <si>
    <t xml:space="preserve">Доходы</t>
  </si>
  <si>
    <t xml:space="preserve">Расходы </t>
  </si>
  <si>
    <t xml:space="preserve">Дефицит</t>
  </si>
  <si>
    <t xml:space="preserve">Источники финансирования (получение бюджетного кредита)</t>
  </si>
  <si>
    <t xml:space="preserve">Ожидаемая оценка остатка средств на 01.01.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26.42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25.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6161.8</v>
      </c>
      <c r="C6" s="6" t="n">
        <v>6161.8</v>
      </c>
      <c r="D6" s="6"/>
      <c r="E6" s="6" t="n">
        <v>6161.8</v>
      </c>
    </row>
    <row r="7" customFormat="false" ht="15" hidden="false" customHeight="false" outlineLevel="0" collapsed="false">
      <c r="A7" s="5" t="s">
        <v>8</v>
      </c>
      <c r="B7" s="7" t="n">
        <v>17882.6</v>
      </c>
      <c r="C7" s="8" t="n">
        <v>16442.8</v>
      </c>
      <c r="D7" s="7" t="n">
        <f aca="false">C7/B7*100</f>
        <v>91.9485980785792</v>
      </c>
      <c r="E7" s="6" t="n">
        <v>18183.4</v>
      </c>
    </row>
    <row r="8" customFormat="false" ht="15" hidden="false" customHeight="false" outlineLevel="0" collapsed="false">
      <c r="A8" s="5" t="s">
        <v>9</v>
      </c>
      <c r="B8" s="7" t="n">
        <v>24040.9</v>
      </c>
      <c r="C8" s="6" t="n">
        <v>15620.1</v>
      </c>
      <c r="D8" s="7" t="n">
        <f aca="false">C8/B8*100</f>
        <v>64.9730251363302</v>
      </c>
      <c r="E8" s="6" t="n">
        <v>24040.9</v>
      </c>
    </row>
    <row r="9" customFormat="false" ht="15" hidden="false" customHeight="false" outlineLevel="0" collapsed="false">
      <c r="A9" s="5" t="s">
        <v>10</v>
      </c>
      <c r="B9" s="6"/>
      <c r="C9" s="6" t="n">
        <f aca="false">C6+C7-C8</f>
        <v>6984.5</v>
      </c>
      <c r="D9" s="6"/>
      <c r="E9" s="6" t="n">
        <f aca="false">E6+E7-E8</f>
        <v>304.299999999999</v>
      </c>
    </row>
    <row r="10" customFormat="false" ht="45" hidden="false" customHeight="false" outlineLevel="0" collapsed="false">
      <c r="A10" s="5" t="s">
        <v>11</v>
      </c>
      <c r="B10" s="6"/>
      <c r="C10" s="6"/>
      <c r="D10" s="6"/>
      <c r="E10" s="6"/>
    </row>
    <row r="11" customFormat="false" ht="30" hidden="false" customHeight="false" outlineLevel="0" collapsed="false">
      <c r="A11" s="5" t="s">
        <v>12</v>
      </c>
      <c r="B11" s="6"/>
      <c r="C11" s="6" t="n">
        <f aca="false">C6+C7-C8+C10</f>
        <v>6984.5</v>
      </c>
      <c r="D11" s="6"/>
      <c r="E11" s="6" t="n">
        <f aca="false">E6+E7-E8+E10</f>
        <v>304.299999999999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5:14:55Z</dcterms:created>
  <dc:creator>Admin</dc:creator>
  <dc:description/>
  <dc:language>en-US</dc:language>
  <cp:lastModifiedBy>tanyahar</cp:lastModifiedBy>
  <cp:lastPrinted>2016-11-28T11:29:24Z</cp:lastPrinted>
  <dcterms:modified xsi:type="dcterms:W3CDTF">2024-11-05T12:27:32Z</dcterms:modified>
  <cp:revision>0</cp:revision>
  <dc:subject/>
  <dc:title/>
</cp:coreProperties>
</file>