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60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Сведения об исполнении бюджета Большекарайского сельского поселения Романовского муниципального района Саратовской области за 1 полугодие 2025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июнь 2024 года</t>
  </si>
  <si>
    <t xml:space="preserve">Бюджетные назначения на 2025 год</t>
  </si>
  <si>
    <t xml:space="preserve">Кассовое исполнение
 за  январь-июнь 2025 года</t>
  </si>
  <si>
    <t xml:space="preserve">% исполнения к плану 2025 года</t>
  </si>
  <si>
    <t xml:space="preserve">% исполнения 2025 года к 2024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 11 00000 00 0000 000</t>
  </si>
  <si>
    <t xml:space="preserve">платежи при пользовании природными ресурсами</t>
  </si>
  <si>
    <t xml:space="preserve">3 11 00000 00 0000 000</t>
  </si>
  <si>
    <t xml:space="preserve">доходы от оказания платных услуг и компенсации затрат государства</t>
  </si>
  <si>
    <t xml:space="preserve">4 11 00000 00 0000 000</t>
  </si>
  <si>
    <t xml:space="preserve">доходы от продажи материальных и нематериальных активов</t>
  </si>
  <si>
    <t xml:space="preserve">5 11 00000 00 0000 000</t>
  </si>
  <si>
    <t xml:space="preserve">административные платежи и сборы</t>
  </si>
  <si>
    <t xml:space="preserve">6 11 00000 00 0000 000</t>
  </si>
  <si>
    <t xml:space="preserve">штрафы, санкции, возмещение ущерба</t>
  </si>
  <si>
    <t xml:space="preserve">1 17 00000 00 0000 00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6.15"/>
    <col collapsed="false" customWidth="true" hidden="false" outlineLevel="0" max="8" min="8" style="0" width="12.33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A4" s="5"/>
      <c r="B4" s="6"/>
      <c r="C4" s="6"/>
      <c r="D4" s="6"/>
      <c r="E4" s="6"/>
      <c r="F4" s="7" t="s">
        <v>1</v>
      </c>
      <c r="G4" s="8"/>
    </row>
    <row r="5" s="11" customFormat="true" ht="63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1" customFormat="true" ht="12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9" t="n">
        <v>7</v>
      </c>
    </row>
    <row r="7" s="11" customFormat="true" ht="12" hidden="false" customHeight="true" outlineLevel="0" collapsed="false">
      <c r="A7" s="9"/>
      <c r="B7" s="10" t="s">
        <v>9</v>
      </c>
      <c r="C7" s="10"/>
      <c r="D7" s="10"/>
      <c r="E7" s="10"/>
      <c r="F7" s="10"/>
      <c r="G7" s="9"/>
    </row>
    <row r="8" customFormat="false" ht="11.25" hidden="false" customHeight="false" outlineLevel="0" collapsed="false">
      <c r="A8" s="12"/>
      <c r="B8" s="13" t="s">
        <v>10</v>
      </c>
      <c r="C8" s="14" t="n">
        <f aca="false">SUM(C9:C23)</f>
        <v>4634.6</v>
      </c>
      <c r="D8" s="14" t="n">
        <f aca="false">SUM(D9:D23)</f>
        <v>9799.8</v>
      </c>
      <c r="E8" s="14" t="n">
        <f aca="false">SUM(E9:E23)</f>
        <v>5997.8</v>
      </c>
      <c r="F8" s="15" t="n">
        <f aca="false">E8/D8*100</f>
        <v>61.2032898630584</v>
      </c>
      <c r="G8" s="16" t="n">
        <f aca="false">E8/C8*100</f>
        <v>129.413541621715</v>
      </c>
      <c r="H8" s="17"/>
    </row>
    <row r="9" customFormat="false" ht="12" hidden="false" customHeight="true" outlineLevel="0" collapsed="false">
      <c r="A9" s="12" t="s">
        <v>11</v>
      </c>
      <c r="B9" s="18" t="s">
        <v>12</v>
      </c>
      <c r="C9" s="19" t="n">
        <v>67.4</v>
      </c>
      <c r="D9" s="20" t="n">
        <v>203.4</v>
      </c>
      <c r="E9" s="19" t="n">
        <v>73.8</v>
      </c>
      <c r="F9" s="21" t="n">
        <f aca="false">E9/D9*100</f>
        <v>36.283185840708</v>
      </c>
      <c r="G9" s="22" t="n">
        <f aca="false">E9/C9*100</f>
        <v>109.495548961424</v>
      </c>
      <c r="H9" s="23"/>
      <c r="I9" s="23"/>
    </row>
    <row r="10" customFormat="false" ht="17.25" hidden="true" customHeight="true" outlineLevel="0" collapsed="false">
      <c r="A10" s="12"/>
      <c r="B10" s="24" t="s">
        <v>13</v>
      </c>
      <c r="C10" s="19"/>
      <c r="D10" s="20"/>
      <c r="E10" s="19"/>
      <c r="F10" s="21" t="e">
        <f aca="false">E10/D10*100</f>
        <v>#DIV/0!</v>
      </c>
      <c r="G10" s="22" t="e">
        <f aca="false">E10/C10*100</f>
        <v>#DIV/0!</v>
      </c>
    </row>
    <row r="11" customFormat="false" ht="26.25" hidden="false" customHeight="true" outlineLevel="0" collapsed="false">
      <c r="A11" s="12" t="s">
        <v>14</v>
      </c>
      <c r="B11" s="24" t="s">
        <v>15</v>
      </c>
      <c r="C11" s="19" t="n">
        <v>1712.9</v>
      </c>
      <c r="D11" s="20" t="n">
        <v>3708.5</v>
      </c>
      <c r="E11" s="19" t="n">
        <v>1592.3</v>
      </c>
      <c r="F11" s="21" t="n">
        <f aca="false">E11/D11*100</f>
        <v>42.9364972360793</v>
      </c>
      <c r="G11" s="22" t="n">
        <f aca="false">E11/C11*100</f>
        <v>92.9593087745928</v>
      </c>
    </row>
    <row r="12" customFormat="false" ht="12" hidden="false" customHeight="true" outlineLevel="0" collapsed="false">
      <c r="A12" s="12" t="s">
        <v>16</v>
      </c>
      <c r="B12" s="25" t="s">
        <v>17</v>
      </c>
      <c r="C12" s="19" t="n">
        <v>2400.6</v>
      </c>
      <c r="D12" s="20" t="n">
        <v>3259.2</v>
      </c>
      <c r="E12" s="19" t="n">
        <v>3693.2</v>
      </c>
      <c r="F12" s="21" t="n">
        <f aca="false">E12/D12*100</f>
        <v>113.316151202749</v>
      </c>
      <c r="G12" s="22" t="n">
        <f aca="false">E12/C12*100</f>
        <v>153.844872115305</v>
      </c>
    </row>
    <row r="13" customFormat="false" ht="16.5" hidden="false" customHeight="true" outlineLevel="0" collapsed="false">
      <c r="A13" s="12" t="s">
        <v>18</v>
      </c>
      <c r="B13" s="25" t="s">
        <v>19</v>
      </c>
      <c r="C13" s="19" t="n">
        <v>203.1</v>
      </c>
      <c r="D13" s="20" t="n">
        <v>2037</v>
      </c>
      <c r="E13" s="19" t="n">
        <v>235.4</v>
      </c>
      <c r="F13" s="21" t="n">
        <f aca="false">E13/D13*100</f>
        <v>11.5562101129111</v>
      </c>
      <c r="G13" s="22" t="n">
        <f aca="false">E13/C13*100</f>
        <v>115.90349581487</v>
      </c>
    </row>
    <row r="14" customFormat="false" ht="15.75" hidden="true" customHeight="true" outlineLevel="0" collapsed="false">
      <c r="A14" s="12"/>
      <c r="B14" s="24" t="s">
        <v>20</v>
      </c>
      <c r="C14" s="19"/>
      <c r="D14" s="20"/>
      <c r="E14" s="19"/>
      <c r="F14" s="21" t="e">
        <f aca="false">E14/D14*100</f>
        <v>#DIV/0!</v>
      </c>
      <c r="G14" s="22" t="e">
        <f aca="false">E14/C14*100</f>
        <v>#DIV/0!</v>
      </c>
    </row>
    <row r="15" s="27" customFormat="true" ht="13.5" hidden="false" customHeight="true" outlineLevel="0" collapsed="false">
      <c r="A15" s="26" t="s">
        <v>21</v>
      </c>
      <c r="B15" s="25" t="s">
        <v>22</v>
      </c>
      <c r="C15" s="19" t="n">
        <v>0.2</v>
      </c>
      <c r="D15" s="20" t="n">
        <v>1</v>
      </c>
      <c r="E15" s="19" t="n">
        <v>0.4</v>
      </c>
      <c r="F15" s="21" t="n">
        <f aca="false">E15/D15*100</f>
        <v>40</v>
      </c>
      <c r="G15" s="22" t="n">
        <f aca="false">E15/C15*100</f>
        <v>200</v>
      </c>
    </row>
    <row r="16" customFormat="false" ht="28.5" hidden="true" customHeight="true" outlineLevel="0" collapsed="false">
      <c r="A16" s="12"/>
      <c r="B16" s="25" t="s">
        <v>23</v>
      </c>
      <c r="C16" s="19"/>
      <c r="D16" s="20"/>
      <c r="E16" s="19"/>
      <c r="F16" s="21"/>
      <c r="G16" s="22"/>
    </row>
    <row r="17" customFormat="false" ht="24" hidden="false" customHeight="true" outlineLevel="0" collapsed="false">
      <c r="A17" s="12" t="s">
        <v>24</v>
      </c>
      <c r="B17" s="25" t="s">
        <v>25</v>
      </c>
      <c r="C17" s="19" t="n">
        <v>220.4</v>
      </c>
      <c r="D17" s="20" t="n">
        <v>385.7</v>
      </c>
      <c r="E17" s="19" t="n">
        <v>197.7</v>
      </c>
      <c r="F17" s="21" t="n">
        <f aca="false">E17/D17*100</f>
        <v>51.257453979777</v>
      </c>
      <c r="G17" s="22" t="n">
        <f aca="false">E17/C17*100</f>
        <v>89.7005444646098</v>
      </c>
    </row>
    <row r="18" customFormat="false" ht="11.25" hidden="true" customHeight="false" outlineLevel="0" collapsed="false">
      <c r="A18" s="12" t="s">
        <v>26</v>
      </c>
      <c r="B18" s="25" t="s">
        <v>27</v>
      </c>
      <c r="C18" s="19"/>
      <c r="D18" s="20"/>
      <c r="E18" s="19"/>
      <c r="F18" s="21"/>
      <c r="G18" s="22"/>
    </row>
    <row r="19" s="27" customFormat="true" ht="22.5" hidden="true" customHeight="false" outlineLevel="0" collapsed="false">
      <c r="A19" s="12" t="s">
        <v>28</v>
      </c>
      <c r="B19" s="25" t="s">
        <v>29</v>
      </c>
      <c r="C19" s="19"/>
      <c r="D19" s="20"/>
      <c r="E19" s="19"/>
      <c r="F19" s="21"/>
      <c r="G19" s="28"/>
    </row>
    <row r="20" customFormat="false" ht="13.5" hidden="true" customHeight="true" outlineLevel="0" collapsed="false">
      <c r="A20" s="12" t="s">
        <v>30</v>
      </c>
      <c r="B20" s="25" t="s">
        <v>31</v>
      </c>
      <c r="C20" s="19"/>
      <c r="D20" s="20"/>
      <c r="E20" s="19"/>
      <c r="F20" s="21"/>
      <c r="G20" s="22"/>
    </row>
    <row r="21" customFormat="false" ht="11.25" hidden="true" customHeight="false" outlineLevel="0" collapsed="false">
      <c r="A21" s="12" t="s">
        <v>32</v>
      </c>
      <c r="B21" s="25" t="s">
        <v>33</v>
      </c>
      <c r="C21" s="19"/>
      <c r="D21" s="20"/>
      <c r="E21" s="19"/>
      <c r="F21" s="21"/>
      <c r="G21" s="22"/>
    </row>
    <row r="22" customFormat="false" ht="11.25" hidden="true" customHeight="false" outlineLevel="0" collapsed="false">
      <c r="A22" s="12" t="s">
        <v>34</v>
      </c>
      <c r="B22" s="25" t="s">
        <v>35</v>
      </c>
      <c r="C22" s="19"/>
      <c r="D22" s="20"/>
      <c r="E22" s="19"/>
      <c r="F22" s="21"/>
      <c r="G22" s="22"/>
    </row>
    <row r="23" customFormat="false" ht="11.25" hidden="false" customHeight="false" outlineLevel="0" collapsed="false">
      <c r="A23" s="12" t="s">
        <v>36</v>
      </c>
      <c r="B23" s="25" t="s">
        <v>37</v>
      </c>
      <c r="C23" s="19" t="n">
        <v>30</v>
      </c>
      <c r="D23" s="20" t="n">
        <v>205</v>
      </c>
      <c r="E23" s="19" t="n">
        <v>205</v>
      </c>
      <c r="F23" s="21"/>
      <c r="G23" s="22"/>
    </row>
    <row r="24" customFormat="false" ht="15" hidden="false" customHeight="true" outlineLevel="0" collapsed="false">
      <c r="A24" s="12" t="s">
        <v>38</v>
      </c>
      <c r="B24" s="29" t="s">
        <v>39</v>
      </c>
      <c r="C24" s="14" t="n">
        <f aca="false">C25+C26+C27+C29+C30</f>
        <v>1557.9</v>
      </c>
      <c r="D24" s="14" t="n">
        <f aca="false">D25+D26+D27+D28-D30</f>
        <v>4779.7</v>
      </c>
      <c r="E24" s="14" t="n">
        <f aca="false">E25+E26+E27+E28-E30</f>
        <v>2820.9</v>
      </c>
      <c r="F24" s="15" t="n">
        <f aca="false">E24/D24*100</f>
        <v>59.01834843191</v>
      </c>
      <c r="G24" s="28" t="n">
        <f aca="false">E24/C24*100</f>
        <v>181.07067205854</v>
      </c>
      <c r="H24" s="17"/>
    </row>
    <row r="25" customFormat="false" ht="24.75" hidden="false" customHeight="true" outlineLevel="0" collapsed="false">
      <c r="A25" s="12"/>
      <c r="B25" s="25" t="s">
        <v>40</v>
      </c>
      <c r="C25" s="19" t="n">
        <v>1557.9</v>
      </c>
      <c r="D25" s="20" t="n">
        <v>5624.7</v>
      </c>
      <c r="E25" s="19" t="n">
        <v>3665.9</v>
      </c>
      <c r="F25" s="21" t="n">
        <f aca="false">E25/D25*100</f>
        <v>65.1750315572386</v>
      </c>
      <c r="G25" s="22" t="n">
        <f aca="false">E25/C25*100</f>
        <v>235.310353681238</v>
      </c>
    </row>
    <row r="26" customFormat="false" ht="26.25" hidden="true" customHeight="true" outlineLevel="0" collapsed="false">
      <c r="A26" s="12"/>
      <c r="B26" s="24" t="s">
        <v>41</v>
      </c>
      <c r="C26" s="19"/>
      <c r="D26" s="20"/>
      <c r="E26" s="19"/>
      <c r="F26" s="21"/>
      <c r="G26" s="22"/>
    </row>
    <row r="27" customFormat="false" ht="25.5" hidden="true" customHeight="true" outlineLevel="0" collapsed="false">
      <c r="A27" s="12"/>
      <c r="B27" s="24" t="s">
        <v>42</v>
      </c>
      <c r="C27" s="19"/>
      <c r="D27" s="20"/>
      <c r="E27" s="19"/>
      <c r="F27" s="21" t="e">
        <f aca="false">E27/D27*100</f>
        <v>#DIV/0!</v>
      </c>
      <c r="G27" s="22" t="e">
        <f aca="false">E27/C27*100</f>
        <v>#DIV/0!</v>
      </c>
    </row>
    <row r="28" customFormat="false" ht="15.75" hidden="true" customHeight="true" outlineLevel="0" collapsed="false">
      <c r="A28" s="12"/>
      <c r="B28" s="24" t="s">
        <v>43</v>
      </c>
      <c r="C28" s="19"/>
      <c r="D28" s="20"/>
      <c r="E28" s="19"/>
      <c r="F28" s="21" t="e">
        <f aca="false">E28/D28*100</f>
        <v>#DIV/0!</v>
      </c>
      <c r="G28" s="22"/>
    </row>
    <row r="29" customFormat="false" ht="35.25" hidden="true" customHeight="true" outlineLevel="0" collapsed="false">
      <c r="A29" s="12"/>
      <c r="B29" s="25" t="s">
        <v>44</v>
      </c>
      <c r="C29" s="19"/>
      <c r="D29" s="20"/>
      <c r="E29" s="19"/>
      <c r="F29" s="21"/>
      <c r="G29" s="22"/>
    </row>
    <row r="30" customFormat="false" ht="27" hidden="false" customHeight="true" outlineLevel="0" collapsed="false">
      <c r="A30" s="12"/>
      <c r="B30" s="25" t="s">
        <v>45</v>
      </c>
      <c r="C30" s="19"/>
      <c r="D30" s="20" t="n">
        <v>845</v>
      </c>
      <c r="E30" s="19" t="n">
        <v>845</v>
      </c>
      <c r="F30" s="21"/>
      <c r="G30" s="22"/>
    </row>
    <row r="31" customFormat="false" ht="11.25" hidden="false" customHeight="false" outlineLevel="0" collapsed="false">
      <c r="A31" s="12"/>
      <c r="B31" s="29" t="s">
        <v>46</v>
      </c>
      <c r="C31" s="14" t="n">
        <f aca="false">C8+C24</f>
        <v>6192.5</v>
      </c>
      <c r="D31" s="14" t="n">
        <f aca="false">D8+D24</f>
        <v>14579.5</v>
      </c>
      <c r="E31" s="14" t="n">
        <f aca="false">E8+E24</f>
        <v>8818.7</v>
      </c>
      <c r="F31" s="30" t="n">
        <f aca="false">E31/D31*100</f>
        <v>60.4869851503824</v>
      </c>
      <c r="G31" s="16" t="n">
        <f aca="false">E31/C31*100</f>
        <v>142.409366168753</v>
      </c>
      <c r="H31" s="31"/>
      <c r="I31" s="4"/>
    </row>
    <row r="32" customFormat="false" ht="11.25" hidden="false" customHeight="true" outlineLevel="0" collapsed="false">
      <c r="A32" s="12"/>
      <c r="B32" s="10" t="s">
        <v>47</v>
      </c>
      <c r="C32" s="10"/>
      <c r="D32" s="10"/>
      <c r="E32" s="10"/>
      <c r="F32" s="10"/>
      <c r="G32" s="12"/>
      <c r="H32" s="4"/>
      <c r="I32" s="4"/>
    </row>
    <row r="33" s="27" customFormat="true" ht="11.25" hidden="false" customHeight="false" outlineLevel="0" collapsed="false">
      <c r="A33" s="32" t="s">
        <v>48</v>
      </c>
      <c r="B33" s="29" t="s">
        <v>49</v>
      </c>
      <c r="C33" s="14" t="n">
        <f aca="false">SUM(C34:C39)</f>
        <v>2194.2</v>
      </c>
      <c r="D33" s="33" t="n">
        <f aca="false">SUM(D34:D39)</f>
        <v>5772</v>
      </c>
      <c r="E33" s="33" t="n">
        <f aca="false">SUM(E34:E39)</f>
        <v>2254.5</v>
      </c>
      <c r="F33" s="30" t="n">
        <f aca="false">E33/D33*100</f>
        <v>39.0592515592516</v>
      </c>
      <c r="G33" s="28" t="n">
        <f aca="false">E33/C33*100</f>
        <v>102.748154224774</v>
      </c>
      <c r="H33" s="34"/>
      <c r="I33" s="34"/>
    </row>
    <row r="34" s="41" customFormat="true" ht="22.5" hidden="false" customHeight="false" outlineLevel="0" collapsed="false">
      <c r="A34" s="35" t="s">
        <v>50</v>
      </c>
      <c r="B34" s="36" t="s">
        <v>51</v>
      </c>
      <c r="C34" s="37" t="n">
        <v>485.3</v>
      </c>
      <c r="D34" s="37" t="n">
        <v>1068.4</v>
      </c>
      <c r="E34" s="37"/>
      <c r="F34" s="38" t="n">
        <f aca="false">E34/D34*100</f>
        <v>0</v>
      </c>
      <c r="G34" s="39" t="n">
        <f aca="false">E34/C34*100</f>
        <v>0</v>
      </c>
      <c r="H34" s="40"/>
      <c r="I34" s="40"/>
    </row>
    <row r="35" customFormat="false" ht="33.75" hidden="false" customHeight="false" outlineLevel="0" collapsed="false">
      <c r="A35" s="35" t="s">
        <v>52</v>
      </c>
      <c r="B35" s="36" t="s">
        <v>53</v>
      </c>
      <c r="C35" s="37" t="n">
        <v>1426.1</v>
      </c>
      <c r="D35" s="37" t="n">
        <v>3498.2</v>
      </c>
      <c r="E35" s="37" t="n">
        <v>1742.7</v>
      </c>
      <c r="F35" s="38" t="n">
        <f aca="false">E35/D35*100</f>
        <v>49.8170487679378</v>
      </c>
      <c r="G35" s="39" t="n">
        <f aca="false">E35/C35*100</f>
        <v>122.200406703597</v>
      </c>
      <c r="H35" s="4"/>
      <c r="I35" s="4"/>
    </row>
    <row r="36" customFormat="false" ht="33.75" hidden="false" customHeight="false" outlineLevel="0" collapsed="false">
      <c r="A36" s="35" t="s">
        <v>54</v>
      </c>
      <c r="B36" s="36" t="s">
        <v>55</v>
      </c>
      <c r="C36" s="37" t="n">
        <v>106.2</v>
      </c>
      <c r="D36" s="37" t="n">
        <v>237.5</v>
      </c>
      <c r="E36" s="37" t="n">
        <v>118.8</v>
      </c>
      <c r="F36" s="38" t="n">
        <f aca="false">E36/D36*100</f>
        <v>50.021052631579</v>
      </c>
      <c r="G36" s="39" t="n">
        <f aca="false">E36/C36*100</f>
        <v>111.864406779661</v>
      </c>
      <c r="H36" s="4"/>
      <c r="I36" s="4"/>
    </row>
    <row r="37" customFormat="false" ht="11.25" hidden="false" customHeight="false" outlineLevel="0" collapsed="false">
      <c r="A37" s="35" t="s">
        <v>56</v>
      </c>
      <c r="B37" s="36" t="s">
        <v>57</v>
      </c>
      <c r="C37" s="37" t="n">
        <v>0</v>
      </c>
      <c r="D37" s="37" t="n">
        <v>0</v>
      </c>
      <c r="E37" s="37" t="n">
        <v>0</v>
      </c>
      <c r="F37" s="38" t="n">
        <v>0</v>
      </c>
      <c r="G37" s="39"/>
      <c r="H37" s="4"/>
      <c r="I37" s="4"/>
    </row>
    <row r="38" customFormat="false" ht="11.25" hidden="false" customHeight="false" outlineLevel="0" collapsed="false">
      <c r="A38" s="35" t="s">
        <v>58</v>
      </c>
      <c r="B38" s="36" t="s">
        <v>59</v>
      </c>
      <c r="C38" s="37" t="n">
        <v>0</v>
      </c>
      <c r="D38" s="37" t="n">
        <v>200</v>
      </c>
      <c r="E38" s="37" t="n">
        <v>0</v>
      </c>
      <c r="F38" s="38" t="n">
        <f aca="false">E38/D38*100</f>
        <v>0</v>
      </c>
      <c r="G38" s="39"/>
      <c r="H38" s="4"/>
      <c r="I38" s="4"/>
    </row>
    <row r="39" customFormat="false" ht="11.25" hidden="false" customHeight="false" outlineLevel="0" collapsed="false">
      <c r="A39" s="35" t="s">
        <v>60</v>
      </c>
      <c r="B39" s="36" t="s">
        <v>61</v>
      </c>
      <c r="C39" s="37" t="n">
        <v>176.6</v>
      </c>
      <c r="D39" s="37" t="n">
        <v>767.9</v>
      </c>
      <c r="E39" s="37" t="n">
        <v>393</v>
      </c>
      <c r="F39" s="38" t="n">
        <f aca="false">E39/D39*100</f>
        <v>51.178538872249</v>
      </c>
      <c r="G39" s="39" t="n">
        <f aca="false">E39/C39*100</f>
        <v>222.536806342016</v>
      </c>
      <c r="H39" s="4"/>
      <c r="I39" s="4"/>
    </row>
    <row r="40" s="27" customFormat="true" ht="11.25" hidden="false" customHeight="false" outlineLevel="0" collapsed="false">
      <c r="A40" s="32" t="s">
        <v>62</v>
      </c>
      <c r="B40" s="29" t="s">
        <v>63</v>
      </c>
      <c r="C40" s="33" t="n">
        <f aca="false">C41</f>
        <v>51.3</v>
      </c>
      <c r="D40" s="33" t="n">
        <f aca="false">D41</f>
        <v>164.6</v>
      </c>
      <c r="E40" s="33" t="n">
        <f aca="false">E41</f>
        <v>64.5</v>
      </c>
      <c r="F40" s="30" t="n">
        <f aca="false">E40/D40*100</f>
        <v>39.1859052247874</v>
      </c>
      <c r="G40" s="28" t="n">
        <f aca="false">E40/C40*100</f>
        <v>125.730994152047</v>
      </c>
      <c r="H40" s="34"/>
      <c r="I40" s="34"/>
    </row>
    <row r="41" customFormat="false" ht="11.25" hidden="false" customHeight="false" outlineLevel="0" collapsed="false">
      <c r="A41" s="35" t="s">
        <v>64</v>
      </c>
      <c r="B41" s="36" t="s">
        <v>65</v>
      </c>
      <c r="C41" s="37" t="n">
        <v>51.3</v>
      </c>
      <c r="D41" s="37" t="n">
        <v>164.6</v>
      </c>
      <c r="E41" s="37" t="n">
        <v>64.5</v>
      </c>
      <c r="F41" s="38" t="n">
        <f aca="false">E41/D41*100</f>
        <v>39.1859052247874</v>
      </c>
      <c r="G41" s="39" t="n">
        <f aca="false">E41/C41*100</f>
        <v>125.730994152047</v>
      </c>
      <c r="H41" s="4"/>
      <c r="I41" s="4"/>
    </row>
    <row r="42" s="27" customFormat="true" ht="11.25" hidden="false" customHeight="false" outlineLevel="0" collapsed="false">
      <c r="A42" s="32" t="s">
        <v>66</v>
      </c>
      <c r="B42" s="29" t="s">
        <v>67</v>
      </c>
      <c r="C42" s="33" t="n">
        <f aca="false">C43+C44</f>
        <v>1540.9</v>
      </c>
      <c r="D42" s="33" t="n">
        <f aca="false">D43+D44</f>
        <v>9588.2</v>
      </c>
      <c r="E42" s="33" t="n">
        <f aca="false">E43+E44</f>
        <v>5249.7</v>
      </c>
      <c r="F42" s="30" t="n">
        <f aca="false">E42/D42*100</f>
        <v>54.7516739325421</v>
      </c>
      <c r="G42" s="28" t="n">
        <f aca="false">E42/C42*100</f>
        <v>340.690505548705</v>
      </c>
      <c r="H42" s="34"/>
      <c r="I42" s="34"/>
    </row>
    <row r="43" customFormat="false" ht="11.25" hidden="false" customHeight="false" outlineLevel="0" collapsed="false">
      <c r="A43" s="35" t="s">
        <v>68</v>
      </c>
      <c r="B43" s="36" t="s">
        <v>69</v>
      </c>
      <c r="C43" s="37" t="n">
        <v>1443.3</v>
      </c>
      <c r="D43" s="37" t="n">
        <v>9553.2</v>
      </c>
      <c r="E43" s="37" t="n">
        <v>5249.7</v>
      </c>
      <c r="F43" s="38" t="n">
        <f aca="false">E43/D43*100</f>
        <v>54.9522673031026</v>
      </c>
      <c r="G43" s="39" t="n">
        <f aca="false">E43/C43*100</f>
        <v>363.728954479318</v>
      </c>
      <c r="H43" s="4"/>
      <c r="I43" s="4"/>
    </row>
    <row r="44" customFormat="false" ht="11.25" hidden="false" customHeight="false" outlineLevel="0" collapsed="false">
      <c r="A44" s="35" t="s">
        <v>70</v>
      </c>
      <c r="B44" s="36" t="s">
        <v>71</v>
      </c>
      <c r="C44" s="37" t="n">
        <v>97.6</v>
      </c>
      <c r="D44" s="37" t="n">
        <v>35</v>
      </c>
      <c r="E44" s="37"/>
      <c r="F44" s="38" t="n">
        <f aca="false">E44/D44*100</f>
        <v>0</v>
      </c>
      <c r="G44" s="39"/>
      <c r="H44" s="4"/>
      <c r="I44" s="4"/>
    </row>
    <row r="45" s="27" customFormat="true" ht="11.25" hidden="false" customHeight="false" outlineLevel="0" collapsed="false">
      <c r="A45" s="32" t="s">
        <v>72</v>
      </c>
      <c r="B45" s="29" t="s">
        <v>73</v>
      </c>
      <c r="C45" s="33" t="n">
        <f aca="false">SUM(C46:C47)</f>
        <v>747.6</v>
      </c>
      <c r="D45" s="33" t="n">
        <f aca="false">SUM(D46:D47)</f>
        <v>3236.5</v>
      </c>
      <c r="E45" s="33" t="n">
        <f aca="false">SUM(E46:E47)</f>
        <v>676.4</v>
      </c>
      <c r="F45" s="30" t="n">
        <f aca="false">E45/D45*100</f>
        <v>20.8991194191256</v>
      </c>
      <c r="G45" s="28" t="n">
        <f aca="false">E45/C45*100</f>
        <v>90.4761904761905</v>
      </c>
      <c r="H45" s="34"/>
      <c r="I45" s="34"/>
    </row>
    <row r="46" s="41" customFormat="true" ht="11.25" hidden="false" customHeight="false" outlineLevel="0" collapsed="false">
      <c r="A46" s="35" t="s">
        <v>74</v>
      </c>
      <c r="B46" s="36" t="s">
        <v>75</v>
      </c>
      <c r="C46" s="37" t="n">
        <v>142</v>
      </c>
      <c r="D46" s="37" t="n">
        <v>2956.5</v>
      </c>
      <c r="E46" s="37" t="n">
        <v>562.2</v>
      </c>
      <c r="F46" s="38" t="n">
        <f aca="false">E46/D46*100</f>
        <v>19.015728056824</v>
      </c>
      <c r="G46" s="39"/>
      <c r="H46" s="40"/>
      <c r="I46" s="40"/>
    </row>
    <row r="47" customFormat="false" ht="11.25" hidden="false" customHeight="false" outlineLevel="0" collapsed="false">
      <c r="A47" s="35" t="s">
        <v>76</v>
      </c>
      <c r="B47" s="36" t="s">
        <v>77</v>
      </c>
      <c r="C47" s="42" t="n">
        <v>605.6</v>
      </c>
      <c r="D47" s="37" t="n">
        <v>280</v>
      </c>
      <c r="E47" s="42" t="n">
        <v>114.2</v>
      </c>
      <c r="F47" s="38" t="n">
        <f aca="false">E47/D47*100</f>
        <v>40.7857142857143</v>
      </c>
      <c r="G47" s="39" t="n">
        <f aca="false">E47/C47*100</f>
        <v>18.8573315719947</v>
      </c>
      <c r="H47" s="4"/>
      <c r="I47" s="4"/>
    </row>
    <row r="48" s="27" customFormat="true" ht="11.25" hidden="false" customHeight="false" outlineLevel="0" collapsed="false">
      <c r="A48" s="32" t="s">
        <v>78</v>
      </c>
      <c r="B48" s="29" t="s">
        <v>79</v>
      </c>
      <c r="C48" s="33" t="n">
        <f aca="false">C49</f>
        <v>15</v>
      </c>
      <c r="D48" s="33" t="n">
        <f aca="false">D49</f>
        <v>10</v>
      </c>
      <c r="E48" s="33" t="n">
        <f aca="false">E49</f>
        <v>6</v>
      </c>
      <c r="F48" s="30" t="n">
        <f aca="false">E48/D48*100</f>
        <v>60</v>
      </c>
      <c r="G48" s="39"/>
      <c r="H48" s="34"/>
      <c r="I48" s="34"/>
    </row>
    <row r="49" customFormat="false" ht="22.5" hidden="false" customHeight="false" outlineLevel="0" collapsed="false">
      <c r="A49" s="35" t="s">
        <v>80</v>
      </c>
      <c r="B49" s="36" t="s">
        <v>81</v>
      </c>
      <c r="C49" s="42" t="n">
        <v>15</v>
      </c>
      <c r="D49" s="37" t="n">
        <v>10</v>
      </c>
      <c r="E49" s="42" t="n">
        <v>6</v>
      </c>
      <c r="F49" s="38" t="n">
        <f aca="false">E49/D49*100</f>
        <v>60</v>
      </c>
      <c r="G49" s="39"/>
      <c r="H49" s="4"/>
      <c r="I49" s="4"/>
    </row>
    <row r="50" s="27" customFormat="true" ht="11.25" hidden="false" customHeight="false" outlineLevel="0" collapsed="false">
      <c r="A50" s="32" t="s">
        <v>82</v>
      </c>
      <c r="B50" s="29" t="s">
        <v>83</v>
      </c>
      <c r="C50" s="33" t="n">
        <f aca="false">C51</f>
        <v>5</v>
      </c>
      <c r="D50" s="33" t="n">
        <f aca="false">D51+D52</f>
        <v>409.9</v>
      </c>
      <c r="E50" s="33" t="n">
        <f aca="false">E51+E52</f>
        <v>405</v>
      </c>
      <c r="F50" s="30" t="n">
        <f aca="false">E50/D50*100</f>
        <v>98.8045864845084</v>
      </c>
      <c r="G50" s="28" t="n">
        <f aca="false">E50/C50*100</f>
        <v>8100</v>
      </c>
      <c r="H50" s="34"/>
      <c r="I50" s="34"/>
    </row>
    <row r="51" customFormat="false" ht="11.25" hidden="false" customHeight="false" outlineLevel="0" collapsed="false">
      <c r="A51" s="35" t="s">
        <v>84</v>
      </c>
      <c r="B51" s="36" t="s">
        <v>85</v>
      </c>
      <c r="C51" s="37" t="n">
        <v>5</v>
      </c>
      <c r="D51" s="37" t="n">
        <v>9.9</v>
      </c>
      <c r="E51" s="37" t="n">
        <v>5</v>
      </c>
      <c r="F51" s="38" t="n">
        <f aca="false">E51/D51*100</f>
        <v>50.5050505050505</v>
      </c>
      <c r="G51" s="39" t="n">
        <f aca="false">E51/C51*100</f>
        <v>100</v>
      </c>
      <c r="H51" s="4"/>
      <c r="I51" s="4"/>
    </row>
    <row r="52" customFormat="false" ht="11.25" hidden="false" customHeight="false" outlineLevel="0" collapsed="false">
      <c r="A52" s="35" t="s">
        <v>86</v>
      </c>
      <c r="B52" s="36" t="s">
        <v>87</v>
      </c>
      <c r="C52" s="37"/>
      <c r="D52" s="37" t="n">
        <v>400</v>
      </c>
      <c r="E52" s="37" t="n">
        <v>400</v>
      </c>
      <c r="F52" s="38" t="n">
        <f aca="false">E52/D52*100</f>
        <v>100</v>
      </c>
      <c r="G52" s="39"/>
      <c r="H52" s="4"/>
      <c r="I52" s="4"/>
    </row>
    <row r="53" customFormat="false" ht="11.25" hidden="false" customHeight="false" outlineLevel="0" collapsed="false">
      <c r="A53" s="12"/>
      <c r="B53" s="29" t="s">
        <v>46</v>
      </c>
      <c r="C53" s="43" t="n">
        <f aca="false">C33+C40+C45+C50+C42+C48</f>
        <v>4554</v>
      </c>
      <c r="D53" s="43" t="n">
        <f aca="false">D33+D40+D45+D50+D42+D48</f>
        <v>19181.2</v>
      </c>
      <c r="E53" s="43" t="n">
        <f aca="false">E33+E40+E45+E50+E42+E48</f>
        <v>8656.1</v>
      </c>
      <c r="F53" s="30" t="n">
        <f aca="false">E53/D53*100</f>
        <v>45.1280420411653</v>
      </c>
      <c r="G53" s="28" t="n">
        <f aca="false">E53/C53*100</f>
        <v>190.076855511638</v>
      </c>
      <c r="H53" s="31"/>
      <c r="I53" s="4"/>
    </row>
    <row r="54" customFormat="false" ht="22.5" hidden="false" customHeight="false" outlineLevel="0" collapsed="false">
      <c r="A54" s="12"/>
      <c r="B54" s="29" t="s">
        <v>88</v>
      </c>
      <c r="C54" s="33" t="n">
        <f aca="false">C31-C53</f>
        <v>1638.5</v>
      </c>
      <c r="D54" s="33" t="n">
        <f aca="false">D31-D53</f>
        <v>-4601.7</v>
      </c>
      <c r="E54" s="33" t="n">
        <f aca="false">E31-E53</f>
        <v>162.6</v>
      </c>
      <c r="F54" s="38"/>
      <c r="G54" s="44"/>
      <c r="H54" s="45"/>
      <c r="I54" s="23"/>
    </row>
    <row r="55" customFormat="false" ht="11.25" hidden="false" customHeight="true" outlineLevel="0" collapsed="false">
      <c r="A55" s="12"/>
      <c r="B55" s="10" t="s">
        <v>89</v>
      </c>
      <c r="C55" s="10"/>
      <c r="D55" s="10"/>
      <c r="E55" s="10"/>
      <c r="F55" s="10"/>
      <c r="G55" s="12"/>
    </row>
    <row r="56" s="41" customFormat="true" ht="22.5" hidden="false" customHeight="false" outlineLevel="0" collapsed="false">
      <c r="A56" s="26"/>
      <c r="B56" s="36" t="s">
        <v>90</v>
      </c>
      <c r="C56" s="46"/>
      <c r="D56" s="37"/>
      <c r="E56" s="37"/>
      <c r="F56" s="38"/>
      <c r="G56" s="26"/>
    </row>
    <row r="57" customFormat="false" ht="25.5" hidden="false" customHeight="true" outlineLevel="0" collapsed="false">
      <c r="A57" s="12"/>
      <c r="B57" s="36" t="s">
        <v>91</v>
      </c>
      <c r="C57" s="47"/>
      <c r="D57" s="37"/>
      <c r="E57" s="37"/>
      <c r="F57" s="38"/>
      <c r="G57" s="12"/>
    </row>
    <row r="58" s="41" customFormat="true" ht="22.5" hidden="false" customHeight="false" outlineLevel="0" collapsed="false">
      <c r="A58" s="26"/>
      <c r="B58" s="36" t="s">
        <v>92</v>
      </c>
      <c r="C58" s="46"/>
      <c r="D58" s="37"/>
      <c r="E58" s="37"/>
      <c r="F58" s="38"/>
      <c r="G58" s="26"/>
    </row>
    <row r="59" s="41" customFormat="true" ht="22.5" hidden="false" customHeight="false" outlineLevel="0" collapsed="false">
      <c r="A59" s="26"/>
      <c r="B59" s="36" t="s">
        <v>93</v>
      </c>
      <c r="C59" s="46" t="n">
        <f aca="false">C54*-1</f>
        <v>-1638.5</v>
      </c>
      <c r="D59" s="46" t="n">
        <f aca="false">D54*-1</f>
        <v>4601.7</v>
      </c>
      <c r="E59" s="46" t="n">
        <f aca="false">E54*-1</f>
        <v>-162.6</v>
      </c>
      <c r="F59" s="38"/>
      <c r="G59" s="26"/>
    </row>
    <row r="60" customFormat="false" ht="11.25" hidden="false" customHeight="false" outlineLevel="0" collapsed="false">
      <c r="A60" s="12"/>
      <c r="B60" s="29" t="s">
        <v>46</v>
      </c>
      <c r="C60" s="43" t="n">
        <f aca="false">C59</f>
        <v>-1638.5</v>
      </c>
      <c r="D60" s="33" t="n">
        <f aca="false">D59</f>
        <v>4601.7</v>
      </c>
      <c r="E60" s="33" t="n">
        <f aca="false">E59</f>
        <v>-162.6</v>
      </c>
      <c r="F60" s="30"/>
      <c r="G60" s="12"/>
    </row>
  </sheetData>
  <mergeCells count="4">
    <mergeCell ref="A1:G3"/>
    <mergeCell ref="B7:F7"/>
    <mergeCell ref="B32:F32"/>
    <mergeCell ref="B55:F55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tanyahar</cp:lastModifiedBy>
  <cp:lastPrinted>2023-07-04T08:19:42Z</cp:lastPrinted>
  <dcterms:modified xsi:type="dcterms:W3CDTF">2025-07-02T12:46:12Z</dcterms:modified>
  <cp:revision>0</cp:revision>
  <dc:subject/>
  <dc:title/>
</cp:coreProperties>
</file>